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E.h.onager</t>
  </si>
  <si>
    <t xml:space="preserve">n=25-27</t>
  </si>
  <si>
    <t xml:space="preserve">n=23-30</t>
  </si>
  <si>
    <t xml:space="preserve">E. cf. pseud.</t>
  </si>
  <si>
    <t xml:space="preserve">min</t>
  </si>
  <si>
    <t xml:space="preserve">max</t>
  </si>
  <si>
    <t xml:space="preserve">Maximal length</t>
  </si>
  <si>
    <t xml:space="preserve">Minimal width</t>
  </si>
  <si>
    <t xml:space="preserve">DAP diaphysis</t>
  </si>
  <si>
    <t xml:space="preserve">4'</t>
  </si>
  <si>
    <t xml:space="preserve">DT proximal art</t>
  </si>
  <si>
    <t xml:space="preserve">DAP proximal</t>
  </si>
  <si>
    <t xml:space="preserve">DT distal articular</t>
  </si>
  <si>
    <t xml:space="preserve">DAP distal articul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 Trap Radius</a:t>
            </a:r>
          </a:p>
        </c:rich>
      </c:tx>
      <c:layout>
        <c:manualLayout>
          <c:xMode val="edge"/>
          <c:yMode val="edge"/>
          <c:x val="0.387450699175332"/>
          <c:y val="0.0397697540554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01685191825"/>
          <c:y val="0.151142508285365"/>
          <c:w val="0.708282538544281"/>
          <c:h val="0.824699110413396"/>
        </c:manualLayout>
      </c:layout>
      <c:lineChart>
        <c:grouping val="standard"/>
        <c:varyColors val="0"/>
        <c:ser>
          <c:idx val="0"/>
          <c:order val="0"/>
          <c:tx>
            <c:strRef>
              <c:f>Feuil1!$D$11</c:f>
              <c:strCache>
                <c:ptCount val="1"/>
                <c:pt idx="0">
                  <c:v>E. cf. pseud.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D$12:$D$18</c:f>
              <c:numCache>
                <c:formatCode>General</c:formatCode>
                <c:ptCount val="7"/>
                <c:pt idx="0">
                  <c:v>0.0237032814363358</c:v>
                </c:pt>
                <c:pt idx="1">
                  <c:v>0.0626356600316023</c:v>
                </c:pt>
                <c:pt idx="2">
                  <c:v>0.0120543192415632</c:v>
                </c:pt>
                <c:pt idx="3">
                  <c:v>0.0565211010318119</c:v>
                </c:pt>
                <c:pt idx="4">
                  <c:v>0.0213292688723812</c:v>
                </c:pt>
                <c:pt idx="5">
                  <c:v>0.0399336447697096</c:v>
                </c:pt>
                <c:pt idx="6">
                  <c:v>0.0258595888356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E$12:$E$18</c:f>
              <c:numCache>
                <c:formatCode>General</c:formatCode>
                <c:ptCount val="7"/>
                <c:pt idx="0">
                  <c:v>0.00715204521970314</c:v>
                </c:pt>
                <c:pt idx="1">
                  <c:v>0.0446805043127716</c:v>
                </c:pt>
                <c:pt idx="2">
                  <c:v>-0.0338065624592034</c:v>
                </c:pt>
                <c:pt idx="3">
                  <c:v>0.0240382408674387</c:v>
                </c:pt>
                <c:pt idx="4">
                  <c:v>-0.0347621062592121</c:v>
                </c:pt>
                <c:pt idx="5">
                  <c:v>0.00419611459360825</c:v>
                </c:pt>
                <c:pt idx="6">
                  <c:v>-0.0289636959353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F$12:$F$18</c:f>
              <c:numCache>
                <c:formatCode>General</c:formatCode>
                <c:ptCount val="7"/>
                <c:pt idx="0">
                  <c:v>0.0425817834042515</c:v>
                </c:pt>
                <c:pt idx="1">
                  <c:v>0.0906805497425851</c:v>
                </c:pt>
                <c:pt idx="2">
                  <c:v>0.0505143232408325</c:v>
                </c:pt>
                <c:pt idx="3">
                  <c:v>0.083281156972876</c:v>
                </c:pt>
                <c:pt idx="4">
                  <c:v>0.0527827032732149</c:v>
                </c:pt>
                <c:pt idx="5">
                  <c:v>0.0875333204123907</c:v>
                </c:pt>
                <c:pt idx="6">
                  <c:v>0.105235401792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11</c:f>
              <c:strCache>
                <c:ptCount val="1"/>
                <c:pt idx="0">
                  <c:v>3280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G$12:$G$18</c:f>
              <c:numCache>
                <c:formatCode>General</c:formatCode>
                <c:ptCount val="7"/>
                <c:pt idx="1">
                  <c:v>0.00931141754678477</c:v>
                </c:pt>
                <c:pt idx="2">
                  <c:v>-0.0136031763709166</c:v>
                </c:pt>
                <c:pt idx="3">
                  <c:v>0.0371996869254097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11</c:f>
              <c:strCache>
                <c:ptCount val="1"/>
                <c:pt idx="0">
                  <c:v>3835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H$12:$H$18</c:f>
              <c:numCache>
                <c:formatCode>General</c:formatCode>
                <c:ptCount val="7"/>
                <c:pt idx="0">
                  <c:v>0.00205548820032186</c:v>
                </c:pt>
                <c:pt idx="1">
                  <c:v>0.0286165727421714</c:v>
                </c:pt>
                <c:pt idx="2">
                  <c:v>-0.0235873972775174</c:v>
                </c:pt>
                <c:pt idx="4">
                  <c:v>0.00663057889901308</c:v>
                </c:pt>
                <c:pt idx="5">
                  <c:v>0.0245892732354513</c:v>
                </c:pt>
                <c:pt idx="6">
                  <c:v>-0.00706185448748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11</c:f>
              <c:strCache>
                <c:ptCount val="1"/>
                <c:pt idx="0">
                  <c:v>3919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I$12:$I$18</c:f>
              <c:numCache>
                <c:formatCode>General</c:formatCode>
                <c:ptCount val="7"/>
                <c:pt idx="0">
                  <c:v>0.00132250155897928</c:v>
                </c:pt>
                <c:pt idx="1">
                  <c:v>0.0222763947111524</c:v>
                </c:pt>
                <c:pt idx="2">
                  <c:v>-0.0136031763709166</c:v>
                </c:pt>
                <c:pt idx="4">
                  <c:v>0</c:v>
                </c:pt>
                <c:pt idx="6">
                  <c:v>-0.02896369593531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J$11</c:f>
              <c:strCache>
                <c:ptCount val="1"/>
                <c:pt idx="0">
                  <c:v>466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J$12:$J$18</c:f>
              <c:numCache>
                <c:formatCode>General</c:formatCode>
                <c:ptCount val="7"/>
                <c:pt idx="0">
                  <c:v>0.0100377334571911</c:v>
                </c:pt>
                <c:pt idx="1">
                  <c:v>0.0171367550587414</c:v>
                </c:pt>
                <c:pt idx="2">
                  <c:v>0.0057019788244701</c:v>
                </c:pt>
                <c:pt idx="3">
                  <c:v>0.0371996869254097</c:v>
                </c:pt>
                <c:pt idx="4">
                  <c:v>0.00133423908906449</c:v>
                </c:pt>
                <c:pt idx="5">
                  <c:v>0.0285554604530529</c:v>
                </c:pt>
                <c:pt idx="6">
                  <c:v>0.01242898922290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K$11</c:f>
              <c:strCache>
                <c:ptCount val="1"/>
                <c:pt idx="0">
                  <c:v>4243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K$12:$K$18</c:f>
              <c:numCache>
                <c:formatCode>General</c:formatCode>
                <c:ptCount val="7"/>
                <c:pt idx="0">
                  <c:v>0.041914151478915</c:v>
                </c:pt>
                <c:pt idx="1">
                  <c:v>0.103581334388633</c:v>
                </c:pt>
                <c:pt idx="2">
                  <c:v>0.0589474907776952</c:v>
                </c:pt>
                <c:pt idx="3">
                  <c:v>0.127578832774508</c:v>
                </c:pt>
                <c:pt idx="4">
                  <c:v>0.0901766303490881</c:v>
                </c:pt>
                <c:pt idx="5">
                  <c:v>0.0875333204123907</c:v>
                </c:pt>
                <c:pt idx="6">
                  <c:v>0.08266957389344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L$11</c:f>
              <c:strCache>
                <c:ptCount val="1"/>
                <c:pt idx="0">
                  <c:v>4751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L$12:$L$18</c:f>
              <c:numCache>
                <c:formatCode>General</c:formatCode>
                <c:ptCount val="7"/>
                <c:pt idx="0">
                  <c:v>0.0392333128311435</c:v>
                </c:pt>
                <c:pt idx="1">
                  <c:v>0.110933532642655</c:v>
                </c:pt>
                <c:pt idx="2">
                  <c:v>0.0555938487701073</c:v>
                </c:pt>
                <c:pt idx="3">
                  <c:v>0.097615609397065</c:v>
                </c:pt>
                <c:pt idx="4">
                  <c:v>0.0847137346475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3517"/>
        <c:axId val="77991320"/>
      </c:lineChart>
      <c:catAx>
        <c:axId val="24593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991320"/>
        <c:crossesAt val="0"/>
        <c:auto val="1"/>
        <c:lblAlgn val="ctr"/>
        <c:lblOffset val="100"/>
        <c:noMultiLvlLbl val="0"/>
      </c:catAx>
      <c:valAx>
        <c:axId val="77991320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59351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80996773037"/>
          <c:y val="0.340484911913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20</xdr:row>
      <xdr:rowOff>38160</xdr:rowOff>
    </xdr:from>
    <xdr:to>
      <xdr:col>9</xdr:col>
      <xdr:colOff>294840</xdr:colOff>
      <xdr:row>45</xdr:row>
      <xdr:rowOff>37800</xdr:rowOff>
    </xdr:to>
    <xdr:graphicFrame>
      <xdr:nvGraphicFramePr>
        <xdr:cNvPr id="0" name="Chart 1"/>
        <xdr:cNvGraphicFramePr/>
      </xdr:nvGraphicFramePr>
      <xdr:xfrm>
        <a:off x="827280" y="3340080"/>
        <a:ext cx="501984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1" width="5.16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10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8.65"/>
    <col collapsed="false" customWidth="true" hidden="false" outlineLevel="0" max="10" min="10" style="0" width="8.99"/>
    <col collapsed="false" customWidth="true" hidden="false" outlineLevel="0" max="12" min="11" style="0" width="9.82"/>
    <col collapsed="false" customWidth="true" hidden="false" outlineLevel="0" max="14" min="14" style="1" width="10.83"/>
  </cols>
  <sheetData>
    <row r="1" customFormat="false" ht="13" hidden="false" customHeight="false" outlineLevel="0" collapsed="false">
      <c r="I1" s="2"/>
      <c r="N1" s="0"/>
    </row>
    <row r="2" s="3" customFormat="true" ht="13" hidden="false" customHeight="false" outlineLevel="0" collapsed="false">
      <c r="A2" s="3" t="s">
        <v>0</v>
      </c>
      <c r="D2" s="4" t="s">
        <v>1</v>
      </c>
      <c r="E2" s="4"/>
      <c r="F2" s="4"/>
      <c r="G2" s="0"/>
      <c r="H2" s="0"/>
      <c r="I2" s="0"/>
      <c r="J2" s="0"/>
      <c r="K2" s="0"/>
      <c r="L2" s="0"/>
    </row>
    <row r="3" s="3" customFormat="true" ht="13" hidden="false" customHeight="false" outlineLevel="0" collapsed="false">
      <c r="A3" s="3" t="s">
        <v>2</v>
      </c>
      <c r="D3" s="3" t="s">
        <v>3</v>
      </c>
      <c r="E3" s="3" t="s">
        <v>4</v>
      </c>
      <c r="F3" s="3" t="s">
        <v>5</v>
      </c>
      <c r="G3" s="3" t="n">
        <v>32802</v>
      </c>
      <c r="H3" s="3" t="n">
        <v>38354</v>
      </c>
      <c r="I3" s="3" t="n">
        <v>39195</v>
      </c>
      <c r="J3" s="3" t="n">
        <v>46686</v>
      </c>
      <c r="K3" s="3" t="n">
        <v>42438</v>
      </c>
      <c r="L3" s="3" t="n">
        <v>47518</v>
      </c>
      <c r="M3" s="0"/>
      <c r="N3" s="0"/>
      <c r="O3" s="0"/>
      <c r="P3" s="0"/>
      <c r="Q3" s="0"/>
    </row>
    <row r="4" customFormat="false" ht="13" hidden="false" customHeight="false" outlineLevel="0" collapsed="false">
      <c r="A4" s="0" t="n">
        <v>295.1</v>
      </c>
      <c r="B4" s="4" t="s">
        <v>6</v>
      </c>
      <c r="C4" s="5" t="n">
        <v>1</v>
      </c>
      <c r="D4" s="6" t="n">
        <v>311.653846153846</v>
      </c>
      <c r="E4" s="0" t="n">
        <v>300</v>
      </c>
      <c r="F4" s="0" t="n">
        <v>325.5</v>
      </c>
      <c r="H4" s="0" t="n">
        <v>296.5</v>
      </c>
      <c r="I4" s="0" t="n">
        <v>296</v>
      </c>
      <c r="J4" s="0" t="n">
        <v>302</v>
      </c>
      <c r="K4" s="0" t="n">
        <v>325</v>
      </c>
      <c r="L4" s="0" t="n">
        <v>323</v>
      </c>
      <c r="N4" s="0"/>
    </row>
    <row r="5" customFormat="false" ht="13" hidden="false" customHeight="false" outlineLevel="0" collapsed="false">
      <c r="A5" s="0" t="n">
        <v>32.3</v>
      </c>
      <c r="B5" s="4" t="s">
        <v>7</v>
      </c>
      <c r="C5" s="5" t="n">
        <v>3</v>
      </c>
      <c r="D5" s="6" t="n">
        <v>37.3111111111111</v>
      </c>
      <c r="E5" s="0" t="n">
        <v>35.8</v>
      </c>
      <c r="F5" s="0" t="n">
        <v>39.8</v>
      </c>
      <c r="G5" s="0" t="n">
        <v>33</v>
      </c>
      <c r="H5" s="0" t="n">
        <v>34.5</v>
      </c>
      <c r="I5" s="7" t="n">
        <v>34</v>
      </c>
      <c r="J5" s="0" t="n">
        <v>33.6</v>
      </c>
      <c r="K5" s="0" t="n">
        <v>41</v>
      </c>
      <c r="L5" s="0" t="n">
        <v>41.7</v>
      </c>
      <c r="N5" s="0"/>
    </row>
    <row r="6" customFormat="false" ht="13" hidden="false" customHeight="false" outlineLevel="0" collapsed="false">
      <c r="A6" s="0" t="n">
        <v>22.7</v>
      </c>
      <c r="B6" s="4" t="s">
        <v>8</v>
      </c>
      <c r="C6" s="5" t="s">
        <v>9</v>
      </c>
      <c r="D6" s="6" t="n">
        <v>23.3388888888889</v>
      </c>
      <c r="E6" s="0" t="n">
        <v>21</v>
      </c>
      <c r="F6" s="0" t="n">
        <v>25.5</v>
      </c>
      <c r="G6" s="0" t="n">
        <v>22</v>
      </c>
      <c r="H6" s="0" t="n">
        <v>21.5</v>
      </c>
      <c r="I6" s="0" t="n">
        <v>22</v>
      </c>
      <c r="J6" s="0" t="n">
        <v>23</v>
      </c>
      <c r="K6" s="0" t="n">
        <v>26</v>
      </c>
      <c r="L6" s="0" t="n">
        <v>25.8</v>
      </c>
      <c r="N6" s="0"/>
    </row>
    <row r="7" customFormat="false" ht="13" hidden="false" customHeight="false" outlineLevel="0" collapsed="false">
      <c r="A7" s="8" t="n">
        <v>61.5</v>
      </c>
      <c r="B7" s="4" t="s">
        <v>10</v>
      </c>
      <c r="C7" s="5" t="n">
        <v>5</v>
      </c>
      <c r="D7" s="6" t="n">
        <v>70.0480769230769</v>
      </c>
      <c r="E7" s="0" t="n">
        <v>65</v>
      </c>
      <c r="F7" s="0" t="n">
        <v>74.5</v>
      </c>
      <c r="G7" s="0" t="n">
        <v>67</v>
      </c>
      <c r="J7" s="0" t="n">
        <v>67</v>
      </c>
      <c r="K7" s="0" t="n">
        <v>82.5</v>
      </c>
      <c r="L7" s="0" t="n">
        <v>77</v>
      </c>
      <c r="N7" s="0"/>
    </row>
    <row r="8" customFormat="false" ht="13" hidden="false" customHeight="false" outlineLevel="0" collapsed="false">
      <c r="A8" s="0" t="n">
        <v>32.5</v>
      </c>
      <c r="B8" s="4" t="s">
        <v>11</v>
      </c>
      <c r="C8" s="5" t="n">
        <v>6</v>
      </c>
      <c r="D8" s="6" t="n">
        <v>34.136</v>
      </c>
      <c r="E8" s="0" t="n">
        <v>30</v>
      </c>
      <c r="F8" s="0" t="n">
        <v>36.7</v>
      </c>
      <c r="G8" s="0" t="n">
        <v>32.5</v>
      </c>
      <c r="H8" s="0" t="n">
        <v>33</v>
      </c>
      <c r="I8" s="0" t="n">
        <v>32.5</v>
      </c>
      <c r="J8" s="0" t="n">
        <v>32.6</v>
      </c>
      <c r="K8" s="0" t="n">
        <v>40</v>
      </c>
      <c r="L8" s="0" t="n">
        <v>39.5</v>
      </c>
      <c r="N8" s="0"/>
    </row>
    <row r="9" customFormat="false" ht="13" hidden="false" customHeight="false" outlineLevel="0" collapsed="false">
      <c r="A9" s="0" t="n">
        <v>51.5</v>
      </c>
      <c r="B9" s="4" t="s">
        <v>12</v>
      </c>
      <c r="C9" s="1" t="n">
        <v>8</v>
      </c>
      <c r="D9" s="6" t="n">
        <v>56.46</v>
      </c>
      <c r="E9" s="0" t="n">
        <v>52</v>
      </c>
      <c r="F9" s="0" t="n">
        <v>63</v>
      </c>
      <c r="H9" s="0" t="n">
        <v>54.5</v>
      </c>
      <c r="J9" s="0" t="n">
        <v>55</v>
      </c>
      <c r="K9" s="0" t="n">
        <v>63</v>
      </c>
      <c r="L9" s="0" t="n">
        <v>63</v>
      </c>
      <c r="N9" s="0"/>
    </row>
    <row r="10" customFormat="false" ht="13" hidden="false" customHeight="false" outlineLevel="0" collapsed="false">
      <c r="A10" s="0" t="n">
        <v>31</v>
      </c>
      <c r="B10" s="4" t="s">
        <v>13</v>
      </c>
      <c r="C10" s="5" t="n">
        <v>9</v>
      </c>
      <c r="D10" s="6" t="n">
        <v>32.9019230769231</v>
      </c>
      <c r="E10" s="0" t="n">
        <v>29</v>
      </c>
      <c r="F10" s="0" t="n">
        <v>39.5</v>
      </c>
      <c r="H10" s="0" t="n">
        <v>30.5</v>
      </c>
      <c r="I10" s="0" t="n">
        <v>29</v>
      </c>
      <c r="J10" s="0" t="n">
        <v>31.9</v>
      </c>
      <c r="K10" s="0" t="n">
        <v>37.5</v>
      </c>
      <c r="L10" s="0" t="n">
        <v>39.3</v>
      </c>
      <c r="N10" s="0"/>
    </row>
    <row r="11" s="3" customFormat="true" ht="13" hidden="false" customHeight="false" outlineLevel="0" collapsed="false">
      <c r="D11" s="3" t="str">
        <f aca="false">D3</f>
        <v>E. cf. pseud.</v>
      </c>
      <c r="E11" s="3" t="str">
        <f aca="false">E3</f>
        <v>min</v>
      </c>
      <c r="F11" s="3" t="str">
        <f aca="false">F3</f>
        <v>max</v>
      </c>
      <c r="G11" s="3" t="n">
        <f aca="false">G3</f>
        <v>32802</v>
      </c>
      <c r="H11" s="3" t="n">
        <f aca="false">H3</f>
        <v>38354</v>
      </c>
      <c r="I11" s="3" t="n">
        <f aca="false">I3</f>
        <v>39195</v>
      </c>
      <c r="J11" s="3" t="n">
        <f aca="false">J3</f>
        <v>46686</v>
      </c>
      <c r="K11" s="3" t="n">
        <f aca="false">K3</f>
        <v>42438</v>
      </c>
      <c r="L11" s="3" t="n">
        <f aca="false">L3</f>
        <v>47518</v>
      </c>
      <c r="M11" s="0"/>
      <c r="N11" s="0"/>
      <c r="O11" s="0"/>
      <c r="P11" s="0"/>
    </row>
    <row r="12" customFormat="false" ht="13" hidden="false" customHeight="false" outlineLevel="0" collapsed="false">
      <c r="A12" s="9" t="n">
        <f aca="false">LOG10(A4)</f>
        <v>2.46996920949996</v>
      </c>
      <c r="B12" s="4" t="s">
        <v>6</v>
      </c>
      <c r="C12" s="5" t="n">
        <v>1</v>
      </c>
      <c r="D12" s="9" t="n">
        <f aca="false">LOG10(D4)-$A12</f>
        <v>0.0237032814363358</v>
      </c>
      <c r="E12" s="9" t="n">
        <f aca="false">LOG10(E4)-$A12</f>
        <v>0.00715204521970314</v>
      </c>
      <c r="F12" s="9" t="n">
        <f aca="false">LOG10(F4)-$A12</f>
        <v>0.0425817834042515</v>
      </c>
      <c r="G12" s="9"/>
      <c r="H12" s="9" t="n">
        <f aca="false">LOG10(H4)-$A12</f>
        <v>0.00205548820032186</v>
      </c>
      <c r="I12" s="9" t="n">
        <f aca="false">LOG10(I4)-$A12</f>
        <v>0.00132250155897928</v>
      </c>
      <c r="J12" s="9" t="n">
        <f aca="false">LOG10(J4)-$A12</f>
        <v>0.0100377334571911</v>
      </c>
      <c r="K12" s="9" t="n">
        <f aca="false">LOG10(K4)-$A12</f>
        <v>0.041914151478915</v>
      </c>
      <c r="L12" s="9" t="n">
        <f aca="false">LOG10(L4)-$A12</f>
        <v>0.0392333128311435</v>
      </c>
      <c r="N12" s="0"/>
      <c r="Q12" s="9"/>
    </row>
    <row r="13" customFormat="false" ht="13" hidden="false" customHeight="false" outlineLevel="0" collapsed="false">
      <c r="A13" s="9" t="n">
        <f aca="false">LOG10(A5)</f>
        <v>1.5092025223311</v>
      </c>
      <c r="B13" s="4" t="s">
        <v>7</v>
      </c>
      <c r="C13" s="5" t="n">
        <v>3</v>
      </c>
      <c r="D13" s="9" t="n">
        <f aca="false">LOG10(D5)-$A13</f>
        <v>0.0626356600316023</v>
      </c>
      <c r="E13" s="9" t="n">
        <f aca="false">LOG10(E5)-$A13</f>
        <v>0.0446805043127716</v>
      </c>
      <c r="F13" s="9" t="n">
        <f aca="false">LOG10(F5)-$A13</f>
        <v>0.0906805497425851</v>
      </c>
      <c r="G13" s="9" t="n">
        <f aca="false">LOG10(G5)-$A13</f>
        <v>0.00931141754678477</v>
      </c>
      <c r="H13" s="9" t="n">
        <f aca="false">LOG10(H5)-$A13</f>
        <v>0.0286165727421714</v>
      </c>
      <c r="I13" s="9" t="n">
        <f aca="false">LOG10(I5)-$A13</f>
        <v>0.0222763947111524</v>
      </c>
      <c r="J13" s="9" t="n">
        <f aca="false">LOG10(J5)-$A13</f>
        <v>0.0171367550587414</v>
      </c>
      <c r="K13" s="9" t="n">
        <f aca="false">LOG10(K5)-$A13</f>
        <v>0.103581334388633</v>
      </c>
      <c r="L13" s="9" t="n">
        <f aca="false">LOG10(L5)-$A13</f>
        <v>0.110933532642655</v>
      </c>
      <c r="N13" s="0"/>
      <c r="Q13" s="9"/>
    </row>
    <row r="14" customFormat="false" ht="13" hidden="false" customHeight="false" outlineLevel="0" collapsed="false">
      <c r="A14" s="9" t="n">
        <f aca="false">LOG10(A6)</f>
        <v>1.35602585719312</v>
      </c>
      <c r="B14" s="4" t="s">
        <v>8</v>
      </c>
      <c r="C14" s="5" t="s">
        <v>9</v>
      </c>
      <c r="D14" s="9" t="n">
        <f aca="false">LOG10(D6)-$A14</f>
        <v>0.0120543192415632</v>
      </c>
      <c r="E14" s="9" t="n">
        <f aca="false">LOG10(E6)-$A14</f>
        <v>-0.0338065624592034</v>
      </c>
      <c r="F14" s="9" t="n">
        <f aca="false">LOG10(F6)-$A14</f>
        <v>0.0505143232408325</v>
      </c>
      <c r="G14" s="9" t="n">
        <f aca="false">LOG10(G6)-$A14</f>
        <v>-0.0136031763709166</v>
      </c>
      <c r="H14" s="9" t="n">
        <f aca="false">LOG10(H6)-$A14</f>
        <v>-0.0235873972775174</v>
      </c>
      <c r="I14" s="9" t="n">
        <f aca="false">LOG10(I6)-$A14</f>
        <v>-0.0136031763709166</v>
      </c>
      <c r="J14" s="9" t="n">
        <f aca="false">LOG10(J6)-$A14</f>
        <v>0.0057019788244701</v>
      </c>
      <c r="K14" s="9" t="n">
        <f aca="false">LOG10(K6)-$A14</f>
        <v>0.0589474907776952</v>
      </c>
      <c r="L14" s="9" t="n">
        <f aca="false">LOG10(L6)-$A14</f>
        <v>0.0555938487701073</v>
      </c>
      <c r="N14" s="0"/>
      <c r="Q14" s="9"/>
    </row>
    <row r="15" customFormat="false" ht="13" hidden="false" customHeight="false" outlineLevel="0" collapsed="false">
      <c r="A15" s="9" t="n">
        <f aca="false">LOG10(A7)</f>
        <v>1.78887511577542</v>
      </c>
      <c r="B15" s="4" t="s">
        <v>10</v>
      </c>
      <c r="C15" s="5" t="n">
        <v>5</v>
      </c>
      <c r="D15" s="9" t="n">
        <f aca="false">LOG10(D7)-$A15</f>
        <v>0.0565211010318119</v>
      </c>
      <c r="E15" s="9" t="n">
        <f aca="false">LOG10(E7)-$A15</f>
        <v>0.0240382408674387</v>
      </c>
      <c r="F15" s="9" t="n">
        <f aca="false">LOG10(F7)-$A15</f>
        <v>0.083281156972876</v>
      </c>
      <c r="G15" s="9" t="n">
        <f aca="false">LOG10(G7)-$A15</f>
        <v>0.0371996869254097</v>
      </c>
      <c r="H15" s="9"/>
      <c r="I15" s="9"/>
      <c r="J15" s="9" t="n">
        <f aca="false">LOG10(J7)-$A15</f>
        <v>0.0371996869254097</v>
      </c>
      <c r="K15" s="9" t="n">
        <f aca="false">LOG10(K7)-$A15</f>
        <v>0.127578832774508</v>
      </c>
      <c r="L15" s="9" t="n">
        <f aca="false">LOG10(L7)-$A15</f>
        <v>0.097615609397065</v>
      </c>
      <c r="N15" s="0"/>
      <c r="Q15" s="9"/>
    </row>
    <row r="16" customFormat="false" ht="13" hidden="false" customHeight="false" outlineLevel="0" collapsed="false">
      <c r="A16" s="9" t="n">
        <f aca="false">LOG10(A8)</f>
        <v>1.51188336097887</v>
      </c>
      <c r="B16" s="4" t="s">
        <v>11</v>
      </c>
      <c r="C16" s="5" t="n">
        <v>6</v>
      </c>
      <c r="D16" s="9" t="n">
        <f aca="false">LOG10(D8)-$A16</f>
        <v>0.0213292688723812</v>
      </c>
      <c r="E16" s="9" t="n">
        <f aca="false">LOG10(E8)-$A16</f>
        <v>-0.0347621062592121</v>
      </c>
      <c r="F16" s="9" t="n">
        <f aca="false">LOG10(F8)-$A16</f>
        <v>0.0527827032732149</v>
      </c>
      <c r="G16" s="9" t="n">
        <f aca="false">LOG10(G8)-$A16</f>
        <v>0</v>
      </c>
      <c r="H16" s="9" t="n">
        <f aca="false">LOG10(H8)-$A16</f>
        <v>0.00663057889901308</v>
      </c>
      <c r="I16" s="9" t="n">
        <f aca="false">LOG10(I8)-$A16</f>
        <v>0</v>
      </c>
      <c r="J16" s="9" t="n">
        <f aca="false">LOG10(J8)-$A16</f>
        <v>0.00133423908906449</v>
      </c>
      <c r="K16" s="9" t="n">
        <f aca="false">LOG10(K8)-$A16</f>
        <v>0.0901766303490881</v>
      </c>
      <c r="L16" s="9" t="n">
        <f aca="false">LOG10(L8)-$A16</f>
        <v>0.0847137346475857</v>
      </c>
      <c r="N16" s="0"/>
      <c r="Q16" s="9"/>
    </row>
    <row r="17" customFormat="false" ht="13" hidden="false" customHeight="false" outlineLevel="0" collapsed="false">
      <c r="A17" s="9" t="n">
        <f aca="false">LOG10(A9)</f>
        <v>1.71180722904119</v>
      </c>
      <c r="B17" s="4" t="s">
        <v>12</v>
      </c>
      <c r="C17" s="1" t="n">
        <v>8</v>
      </c>
      <c r="D17" s="9" t="n">
        <f aca="false">LOG10(D9)-$A17</f>
        <v>0.0399336447697096</v>
      </c>
      <c r="E17" s="9" t="n">
        <f aca="false">LOG10(E9)-$A17</f>
        <v>0.00419611459360825</v>
      </c>
      <c r="F17" s="9" t="n">
        <f aca="false">LOG10(F9)-$A17</f>
        <v>0.0875333204123907</v>
      </c>
      <c r="G17" s="9"/>
      <c r="H17" s="9" t="n">
        <f aca="false">LOG10(H9)-$A17</f>
        <v>0.0245892732354513</v>
      </c>
      <c r="I17" s="9"/>
      <c r="J17" s="9" t="n">
        <f aca="false">LOG10(J9)-$A17</f>
        <v>0.0285554604530529</v>
      </c>
      <c r="K17" s="9" t="n">
        <f aca="false">LOG10(K9)-$A17</f>
        <v>0.0875333204123907</v>
      </c>
      <c r="L17" s="9"/>
      <c r="N17" s="0"/>
      <c r="Q17" s="9"/>
    </row>
    <row r="18" customFormat="false" ht="13" hidden="false" customHeight="false" outlineLevel="0" collapsed="false">
      <c r="A18" s="9" t="n">
        <f aca="false">LOG10(A10)</f>
        <v>1.49136169383427</v>
      </c>
      <c r="B18" s="4" t="s">
        <v>13</v>
      </c>
      <c r="C18" s="5" t="n">
        <v>9</v>
      </c>
      <c r="D18" s="9" t="n">
        <f aca="false">LOG10(D10)-$A18</f>
        <v>0.0258595888356963</v>
      </c>
      <c r="E18" s="9" t="n">
        <f aca="false">LOG10(E10)-$A18</f>
        <v>-0.0289636959353166</v>
      </c>
      <c r="F18" s="9" t="n">
        <f aca="false">LOG10(F10)-$A18</f>
        <v>0.105235401792187</v>
      </c>
      <c r="G18" s="9"/>
      <c r="H18" s="9" t="n">
        <f aca="false">LOG10(H10)-$A18</f>
        <v>-0.00706185448748675</v>
      </c>
      <c r="I18" s="9" t="n">
        <f aca="false">LOG10(I10)-$A18</f>
        <v>-0.0289636959353166</v>
      </c>
      <c r="J18" s="9" t="n">
        <f aca="false">LOG10(J10)-$A18</f>
        <v>0.0124289892229084</v>
      </c>
      <c r="K18" s="9" t="n">
        <f aca="false">LOG10(K10)-$A18</f>
        <v>0.0826695738934462</v>
      </c>
      <c r="L18" s="9"/>
      <c r="N18" s="0"/>
      <c r="Q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